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Macro1" sheetId="1" state="hidden" r:id="rId2"/>
    <sheet name="Wszystkie" sheetId="2" state="visible" r:id="rId3"/>
  </sheets>
  <definedNames>
    <definedName function="false" hidden="true" localSheetId="1" name="_xlnm._FilterDatabase" vbProcedure="false">Wszystkie!$A$4:$O$30</definedName>
    <definedName function="false" hidden="false" name="Dane" vbProcedure="false">Wszystkie!$A$4:$O$4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163</definedName>
    <definedName function="false" hidden="false" name="TableName" vbProcedure="false">"Dummy"</definedName>
    <definedName function="false" hidden="false" localSheetId="1" name="Z_2440A21E_9596_4F01_821E_F485E61F41E0__wvu_Cols" vbProcedure="false">Wszystkie!$F:$F,Wszystkie!$K:$M,#REF!</definedName>
    <definedName function="false" hidden="false" localSheetId="1" name="Z_2440A21E_9596_4F01_821E_F485E61F41E0__wvu_FilterData" vbProcedure="false">Wszystkie!$A$4:$O$4</definedName>
    <definedName function="false" hidden="false" localSheetId="1" name="Z_832E2F60_AFBA_4113_A277_D408FB2FC09D__wvu_FilterData" vbProcedure="false">Wszystkie!$A$4:$O$4</definedName>
    <definedName function="false" hidden="false" localSheetId="1" name="Z_F061AB62_9385_4FD8_8F69_DB5430C87BDC__wvu_FilterData" vbProcedure="false">Wszystkie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bigniew Ratajczak: bardziej hasłami (dawniej odbiorcy wsparc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1</xdr:colOff>
                <xdr:row>2</xdr:row>
                <xdr:rowOff>11</xdr:rowOff>
              </xdr:from>
              <xdr:to>
                <xdr:col>15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bigniew Ratajczak:
</t>
        </r>
        <r>
          <rPr>
            <sz val="9"/>
            <color rgb="FF000000"/>
            <rFont val="Tahoma"/>
            <family val="2"/>
            <charset val="238"/>
          </rPr>
          <t xml:space="preserve">bardziej hasłowo, dawne formy wspar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</xdr:row>
                <xdr:rowOff>11</xdr:rowOff>
              </xdr:from>
              <xdr:to>
                <xdr:col>15</xdr:col>
                <xdr:colOff>10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42"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BAZA PROJEKTÓW REALIZOWANYCH NA DOLNYM ŚLĄSKU Z UDZIAŁEM DOFINANSOWANIA Z FUNDUSZY EUROPEJSKICH 2014-2020</t>
  </si>
  <si>
    <t xml:space="preserve">Regionalny Program Operacyjny Województwa Dolnośląskiego 2014-2020 - Oś Priorytetowa 8 Rynek pracy; Działanie 8.1 Projekty  powiatowych urzędów pracy</t>
  </si>
  <si>
    <t xml:space="preserve">Lp.</t>
  </si>
  <si>
    <t xml:space="preserve">Działanie/ Poddziałanie</t>
  </si>
  <si>
    <t xml:space="preserve">Nazwa Beneficjenta</t>
  </si>
  <si>
    <t xml:space="preserve">Adres Beneficjenta</t>
  </si>
  <si>
    <t xml:space="preserve">Adres e-mail Beneficjenta</t>
  </si>
  <si>
    <t xml:space="preserve">Nr telefonu Beneficjenta</t>
  </si>
  <si>
    <t xml:space="preserve">Tytuł projektu</t>
  </si>
  <si>
    <t xml:space="preserve">Data zawarcia umowy</t>
  </si>
  <si>
    <t xml:space="preserve">Nr umowy</t>
  </si>
  <si>
    <t xml:space="preserve">Obszar realizacji</t>
  </si>
  <si>
    <t xml:space="preserve">Wartość projektu</t>
  </si>
  <si>
    <t xml:space="preserve">Data rozpoczęcia realizacji </t>
  </si>
  <si>
    <t xml:space="preserve">Data zakończenia realizacji</t>
  </si>
  <si>
    <t xml:space="preserve">Dla kogo ?</t>
  </si>
  <si>
    <t xml:space="preserve">Na co ?</t>
  </si>
  <si>
    <t xml:space="preserve">Strona www. z informacjami o projekcie</t>
  </si>
  <si>
    <t xml:space="preserve">8.1</t>
  </si>
  <si>
    <t xml:space="preserve">PUP Bolesławiec</t>
  </si>
  <si>
    <t xml:space="preserve">ul. Obrońców Helu 10,          59-700 Bolesławiec</t>
  </si>
  <si>
    <t xml:space="preserve">wrbo@praca.gov.pl</t>
  </si>
  <si>
    <t xml:space="preserve">75 732 66 01</t>
  </si>
  <si>
    <t xml:space="preserve">Poprawa dostępu do zatrudnienia osób znajdujących się w szczególnej sytuacji na rynku pracy w powiecie bolesławieckim.</t>
  </si>
  <si>
    <t xml:space="preserve">UDA-RPDS.08.01.00-02-001/15-00</t>
  </si>
  <si>
    <t xml:space="preserve">woj. dolnosląskie / powiat bolesławiecki</t>
  </si>
  <si>
    <t xml:space="preserve">Osoby od 30 roku życia pozostające bez zatrudnienia zarejestrowane jako bezrobotne znajdujące się w szczególnej
sytuacji na rynku pracy tj. osoby starsze po 50 roku życia, kobiety, osoby niepełnosprawne, osoby długotrwale bezrobotne oraz niskowykwalifikowane
należące do I lub II grupy oddalenia od rynku pracy zgodnie z ustawą o promocji zatrudnienia i instytucjach rynku pracy</t>
  </si>
  <si>
    <t xml:space="preserve">Staże,jednorazowe środki na podjecie działalności gospodarczej,szkolenia.</t>
  </si>
  <si>
    <t xml:space="preserve">http://www.pupboleslawiec.pl/</t>
  </si>
  <si>
    <t xml:space="preserve">PUP Dzierżoniów</t>
  </si>
  <si>
    <t xml:space="preserve">ul. Rynek 27,                         58-200 Dzierżoniów</t>
  </si>
  <si>
    <t xml:space="preserve">sekretariat@pupdzierzoniow.pl</t>
  </si>
  <si>
    <t xml:space="preserve">74 832 03 80</t>
  </si>
  <si>
    <t xml:space="preserve">Aktywizacja osób bezrobotnych w wieku od 30 roku życia, będących w szczególnej sytuacji na rynku pracy  w powiecie dzierżoniowskim.</t>
  </si>
  <si>
    <t xml:space="preserve">UDA-RPDS.08.01.00-02-002/15-00</t>
  </si>
  <si>
    <t xml:space="preserve">woj. dolnosląskie / powiat dzierżoniowskii</t>
  </si>
  <si>
    <t xml:space="preserve">Staże,jednorazowe środki na podjeciedziałalności gospodarczej,szkolenia,prace interwencyjne.</t>
  </si>
  <si>
    <t xml:space="preserve">http://www.pupdzierzoniow.pl/</t>
  </si>
  <si>
    <t xml:space="preserve">PUP Głogów</t>
  </si>
  <si>
    <t xml:space="preserve">ul. Piaskowa 1,                      67-200 Głogów</t>
  </si>
  <si>
    <t xml:space="preserve">wrgl@praca.gov.pl</t>
  </si>
  <si>
    <t xml:space="preserve">76 727 55 55</t>
  </si>
  <si>
    <t xml:space="preserve">Powiat Głogowski 2020 - kierunek praca</t>
  </si>
  <si>
    <t xml:space="preserve">UDA-RPDS.08.01.00-02-003/15-00</t>
  </si>
  <si>
    <t xml:space="preserve">woj. dolnosląskie / powiat głogowski</t>
  </si>
  <si>
    <t xml:space="preserve">http://www.pup.glogow.pl/</t>
  </si>
  <si>
    <t xml:space="preserve">PUP Góra</t>
  </si>
  <si>
    <t xml:space="preserve">ul. Poznańska 4,                  56-200 Góra</t>
  </si>
  <si>
    <t xml:space="preserve">sekretariat@pupgora.pl</t>
  </si>
  <si>
    <t xml:space="preserve">65 543 22 25</t>
  </si>
  <si>
    <t xml:space="preserve">Aktywizacja osób 30+ w powiecie górowskim</t>
  </si>
  <si>
    <t xml:space="preserve">UDA-RPDS.08.01.00-02-004/15-00</t>
  </si>
  <si>
    <t xml:space="preserve">woj. dolnosląskie / powiat górowski</t>
  </si>
  <si>
    <t xml:space="preserve">Staże,jednorazowe środki na podjecie działalności gospodarczej,szkolenia,prace interwencyjne.</t>
  </si>
  <si>
    <t xml:space="preserve">http://www.pupgora.pl/</t>
  </si>
  <si>
    <t xml:space="preserve">PUP Jawor</t>
  </si>
  <si>
    <t xml:space="preserve">ul. Strzegomska 7,               59-400 Jawor</t>
  </si>
  <si>
    <t xml:space="preserve">wrja@praca.gov.pl</t>
  </si>
  <si>
    <t xml:space="preserve">76 729 11 15</t>
  </si>
  <si>
    <t xml:space="preserve">Zwiększenie szans na zatrudnienie osób z terenu powiatu jaworskiego, które znajdują się w szczególnej sytuacji na rynku pracy</t>
  </si>
  <si>
    <t xml:space="preserve">UDA-RPDS.08.01.00-02-005/15-00</t>
  </si>
  <si>
    <t xml:space="preserve">woj. dolnosląskie / powiat jaworski</t>
  </si>
  <si>
    <t xml:space="preserve">http://www.pup-jawor.pl/</t>
  </si>
  <si>
    <t xml:space="preserve">PUP Jelenia Góra</t>
  </si>
  <si>
    <t xml:space="preserve">ul. Podchorążych 15,            58-508 Jelenia Góra</t>
  </si>
  <si>
    <t xml:space="preserve">wrje@praca.gov.pl</t>
  </si>
  <si>
    <t xml:space="preserve">75 647 31 60 do 62</t>
  </si>
  <si>
    <t xml:space="preserve">Aktywizacja osób bezrobotnych od 30 roku życia z powiatu jeleniogórskiego i Jeleniej Góry</t>
  </si>
  <si>
    <t xml:space="preserve">UDA-RPDS.08.01.00-02-006/15-00</t>
  </si>
  <si>
    <t xml:space="preserve">woj. dolnosląskie / powiat jeleniogórski i powiat m. Jelenia Góra</t>
  </si>
  <si>
    <t xml:space="preserve">Staże,jednorazowe środki na podjecie działalności gospodarczej.</t>
  </si>
  <si>
    <t xml:space="preserve">http://www.urzadpracy.jgora.pl/</t>
  </si>
  <si>
    <t xml:space="preserve">PUP Kamienna Góra</t>
  </si>
  <si>
    <t xml:space="preserve">ul. H. Sienkiewicza 6A,        58-400 Kamienna Góra</t>
  </si>
  <si>
    <t xml:space="preserve">wrka@praca.gov.pl</t>
  </si>
  <si>
    <t xml:space="preserve">75 645 01 60</t>
  </si>
  <si>
    <t xml:space="preserve">Poprawa szans na zatrudnienie osób bezrobotnych, które znajdują się w szczególnej sytuacji na rynku pracy w powiecie kamiennogórskim</t>
  </si>
  <si>
    <t xml:space="preserve">UDA-RPDS.08.01.00-02-007/15-00</t>
  </si>
  <si>
    <t xml:space="preserve">woj. dolnosląskie / powiat kamiennogórski</t>
  </si>
  <si>
    <t xml:space="preserve">http://www.pupkamiennagora.pl/</t>
  </si>
  <si>
    <t xml:space="preserve">PUP Kłodzko</t>
  </si>
  <si>
    <t xml:space="preserve">ul. Wyspiańskiego 2 J,          57-300 Kłodzko</t>
  </si>
  <si>
    <t xml:space="preserve">sekretariat@pup.klodzko.pl</t>
  </si>
  <si>
    <t xml:space="preserve">74 865 74 10</t>
  </si>
  <si>
    <t xml:space="preserve">Aktywizacja zawodowa osób bezrobotnych powyżej 30 roku życia  - znajdujących się w szczególnej sytuacji na rynku pracy w powiecie kłodzkim</t>
  </si>
  <si>
    <t xml:space="preserve">UDA-RPDS.08.01.00-02-008/15-00</t>
  </si>
  <si>
    <t xml:space="preserve">woj. dolnosląskie / powiat kłodzki</t>
  </si>
  <si>
    <t xml:space="preserve">http://www.pup.klodzko.pl/</t>
  </si>
  <si>
    <t xml:space="preserve">PUP Legnica</t>
  </si>
  <si>
    <t xml:space="preserve">ul. gen. W. Andersa 2,          59-220 Legnica</t>
  </si>
  <si>
    <t xml:space="preserve">puplegnica@puplegnica.pl</t>
  </si>
  <si>
    <t xml:space="preserve">76 722  52 10</t>
  </si>
  <si>
    <t xml:space="preserve">Aktywizacja osób bezrobotnych powyżej 30 roku życia w powiecie legnickim</t>
  </si>
  <si>
    <t xml:space="preserve">UDA-RPDS.08.01.00-02-009/15-00</t>
  </si>
  <si>
    <t xml:space="preserve">woj. dolnosląskie / powiat legnicki </t>
  </si>
  <si>
    <t xml:space="preserve">http://www.puplegnica.pl/</t>
  </si>
  <si>
    <t xml:space="preserve">PUP Lubań</t>
  </si>
  <si>
    <t xml:space="preserve">ul. Lwówecka 10,                   59-800 Lubań</t>
  </si>
  <si>
    <t xml:space="preserve">pup@powiatluban.pl</t>
  </si>
  <si>
    <t xml:space="preserve"> 75 722 35 19</t>
  </si>
  <si>
    <t xml:space="preserve">Aktywizacja osób bezrobotnych od 30 roku życia, które znajdują się w szczególnej sytuacji na rynku pracy w powiecie lubańskim</t>
  </si>
  <si>
    <t xml:space="preserve">UDA-RPDS.08.01.00-02-010/15-00</t>
  </si>
  <si>
    <t xml:space="preserve">woj. dolnosląskie / powiat lubański</t>
  </si>
  <si>
    <t xml:space="preserve">http://www.pupluban.pl/</t>
  </si>
  <si>
    <t xml:space="preserve">PUP Lubin</t>
  </si>
  <si>
    <t xml:space="preserve">ul. J. Kilińskiego 12b,            59-300 Lubin</t>
  </si>
  <si>
    <t xml:space="preserve">sekretariat@puplubin.pl</t>
  </si>
  <si>
    <t xml:space="preserve">76 746 14 01</t>
  </si>
  <si>
    <t xml:space="preserve">Aktywizacja osób powyżej 30 roku życia, znajdujących się w szczególnej sytuacji, pozostających bez pracy w powiecie lubińskim</t>
  </si>
  <si>
    <t xml:space="preserve">UDA-RPDS.08.01.00-02-011/15-00</t>
  </si>
  <si>
    <t xml:space="preserve">woj. dolnosląskie / powiat lubiński</t>
  </si>
  <si>
    <t xml:space="preserve">http://www.puplubin.pl/</t>
  </si>
  <si>
    <t xml:space="preserve">PUP Lwówek Śląski</t>
  </si>
  <si>
    <t xml:space="preserve">ul. Budowlanych 1,                59-600 Lwówek Śląski</t>
  </si>
  <si>
    <t xml:space="preserve">wrlw@praca.gov.pl</t>
  </si>
  <si>
    <t xml:space="preserve">75 782 42 24</t>
  </si>
  <si>
    <t xml:space="preserve">Aktywizacja osób powyżej 30 roku życia pozostających bez pracy w powiecie lwóweckim</t>
  </si>
  <si>
    <t xml:space="preserve">UDA-RPDS.08.01.00-02-012/15-00</t>
  </si>
  <si>
    <t xml:space="preserve">woj. dolnosląskie / powiat lwówecki</t>
  </si>
  <si>
    <t xml:space="preserve">http://www.pup.powiatlwowecki.pl/</t>
  </si>
  <si>
    <t xml:space="preserve">PUP Milicz</t>
  </si>
  <si>
    <t xml:space="preserve">ul. Wojska Polskiego 40,       56-300 Milicz</t>
  </si>
  <si>
    <t xml:space="preserve">sekretariat@pupmilicz.samorzady.pl</t>
  </si>
  <si>
    <t xml:space="preserve">71 384 29 89</t>
  </si>
  <si>
    <t xml:space="preserve">Aktywizacja osób bezrobotnych powyżej 30 roku życia pozostających bez pracy w powiecie milickim</t>
  </si>
  <si>
    <t xml:space="preserve">UDA-RPDS.08.01.00-02-013/15-00</t>
  </si>
  <si>
    <t xml:space="preserve">woj. dolnosląskie / powiat milicki</t>
  </si>
  <si>
    <t xml:space="preserve">http://www.pupmilicz.samorzady.pl/ </t>
  </si>
  <si>
    <t xml:space="preserve">PUP Oleśnica</t>
  </si>
  <si>
    <t xml:space="preserve">ul. Wojska Polskiego 13,       56-400 Oleśnica</t>
  </si>
  <si>
    <t xml:space="preserve">wrol@praca.gov.pl</t>
  </si>
  <si>
    <t xml:space="preserve">71 314 20 89</t>
  </si>
  <si>
    <t xml:space="preserve">Aktywizacja osób bezrobotnych od 30 roku znajdujących się w szczególnej sytuacji na rynku pracy w powiecie oleśnickim</t>
  </si>
  <si>
    <t xml:space="preserve">UDA-RPDS.08.01.00-02-014/15-00</t>
  </si>
  <si>
    <t xml:space="preserve">woj. dolnosląskie / powiat oleśnicki</t>
  </si>
  <si>
    <t xml:space="preserve">http://www.praca-olesnica.pl/</t>
  </si>
  <si>
    <t xml:space="preserve">PUP Oława</t>
  </si>
  <si>
    <t xml:space="preserve">ul. 3 Maja 1,                        55-200 Oława</t>
  </si>
  <si>
    <t xml:space="preserve">sekretariat@pup-olawa.pl</t>
  </si>
  <si>
    <t xml:space="preserve">71 313 96 52</t>
  </si>
  <si>
    <t xml:space="preserve">Aktywizacja osób powyżej 30 roku życia pozostających bez pracy w Powiecie Oławskim</t>
  </si>
  <si>
    <t xml:space="preserve">UDA-RPDS.08.01.00-02-015/15-00</t>
  </si>
  <si>
    <t xml:space="preserve">woj. dolnosląskie / powiat oławski</t>
  </si>
  <si>
    <t xml:space="preserve">http://www.pup-olawa.pl/</t>
  </si>
  <si>
    <t xml:space="preserve">PUP Polkowice</t>
  </si>
  <si>
    <t xml:space="preserve">ul. Legnicka 15,                   59-100 Polkowice</t>
  </si>
  <si>
    <t xml:space="preserve">wrpo@praca.gov.pl</t>
  </si>
  <si>
    <t xml:space="preserve">76 746 52 50</t>
  </si>
  <si>
    <t xml:space="preserve">Aktywizacja osób bezrobotnych znajdujących się w szczególnej sytuacji na rynku pracy w powiecie polkowickim</t>
  </si>
  <si>
    <t xml:space="preserve">UDA-RPDS.08.01.00-02-016/15-00</t>
  </si>
  <si>
    <t xml:space="preserve">woj. dolnosląskie / powiat polkowicki</t>
  </si>
  <si>
    <t xml:space="preserve">http://www.pup.polkowice.pl/</t>
  </si>
  <si>
    <t xml:space="preserve">PUP Strzelin</t>
  </si>
  <si>
    <t xml:space="preserve">ul. Kamienna 10,                 57-100 Strzelin</t>
  </si>
  <si>
    <t xml:space="preserve">wrst@praca.gov.pl</t>
  </si>
  <si>
    <t xml:space="preserve">71 392 19 81</t>
  </si>
  <si>
    <t xml:space="preserve">Aktywizacja osób powyżej 30 roku życia będących w szczególnej sytuacji na rynku pracy w powiecie strzelińskim</t>
  </si>
  <si>
    <t xml:space="preserve">UDA-RPDS.08.01.00-02-017/15-00</t>
  </si>
  <si>
    <t xml:space="preserve">woj. dolnosląskie / powiat strzeliński</t>
  </si>
  <si>
    <t xml:space="preserve">http://www.pupstrzelin.pl/</t>
  </si>
  <si>
    <t xml:space="preserve">PUP Środa Śląska</t>
  </si>
  <si>
    <t xml:space="preserve">ul. Wrocławska 4,                55-300 Środa Śląska</t>
  </si>
  <si>
    <t xml:space="preserve">wrsr@praca.gov.pl</t>
  </si>
  <si>
    <t xml:space="preserve">71 317 25 05</t>
  </si>
  <si>
    <t xml:space="preserve">Aktywizacja zawodowa osób bezrobotnych powyżej 30 roku życia, które znajdują się w szczególnej sytuacji na rynku pracy w powiecie średzkim</t>
  </si>
  <si>
    <t xml:space="preserve">UDA-RPDS.08.01.00-02-018/15-00</t>
  </si>
  <si>
    <t xml:space="preserve">woj. dolnosląskie / powiat średzki</t>
  </si>
  <si>
    <t xml:space="preserve">http://www.pupsrodaslaska.pl/</t>
  </si>
  <si>
    <t xml:space="preserve">PUP Świdnica</t>
  </si>
  <si>
    <t xml:space="preserve">ul. M. Skłodowskiej-Curie 5, 58-100 Świdnica</t>
  </si>
  <si>
    <t xml:space="preserve">wrsw@praca.gov.pl</t>
  </si>
  <si>
    <t xml:space="preserve">74 856 18 12</t>
  </si>
  <si>
    <t xml:space="preserve">Aktywizacja osób w wieku od 30 roku życia pozostających bez zatrudnienia, znajdujących się w szczególnej sytuacji na rynku pracy w powiecie świdnickim</t>
  </si>
  <si>
    <t xml:space="preserve">UDA-RPDS.08.01.00-02-019/15-00</t>
  </si>
  <si>
    <t xml:space="preserve">woj. dolnosląskie / powiat świdnicki</t>
  </si>
  <si>
    <t xml:space="preserve">http://www.praca.swidnica.pl/</t>
  </si>
  <si>
    <t xml:space="preserve">PUP Trzebnica</t>
  </si>
  <si>
    <t xml:space="preserve">ul. T. Kościuszki 10,              55-100 Trzebnica</t>
  </si>
  <si>
    <t xml:space="preserve">wrtr@praca.gov.pl</t>
  </si>
  <si>
    <t xml:space="preserve">71 387 11 38</t>
  </si>
  <si>
    <t xml:space="preserve">Aktywizacja osób bezrobotnych znajdujących się w szczególnej sytuacji na rynku pracy w powiecie trzebnickim w 2015 roku</t>
  </si>
  <si>
    <t xml:space="preserve">UDA-RPDS.08.01.00-02-020/15-00</t>
  </si>
  <si>
    <t xml:space="preserve">woj. dolnosląskie / powiat trzebnicki</t>
  </si>
  <si>
    <t xml:space="preserve">http://www.praca.trzebnica.pl/</t>
  </si>
  <si>
    <t xml:space="preserve">PUP Wałbrzych</t>
  </si>
  <si>
    <t xml:space="preserve">ul. Ogrodoba 5B,                  58-306 Wałbrzych</t>
  </si>
  <si>
    <t xml:space="preserve">kancelaria@urzadpracy.pl</t>
  </si>
  <si>
    <t xml:space="preserve">74 840 73 00</t>
  </si>
  <si>
    <t xml:space="preserve">Aktywizacja osób powyżej 30 roku życia pozostających bez pracy w powiecie wałbrzyskim ziemskim i wałbrzyskim grodzkim (I)</t>
  </si>
  <si>
    <t xml:space="preserve">UDA-RPDS.08.01.00-02-021/15-00</t>
  </si>
  <si>
    <t xml:space="preserve">woj. dolnosląskie / powiat wałbrzyski i powiat m. Wałbrzych</t>
  </si>
  <si>
    <t xml:space="preserve">http://www.urzadpracy.pl/</t>
  </si>
  <si>
    <t xml:space="preserve">PUP Wołów</t>
  </si>
  <si>
    <t xml:space="preserve">pl. Piastowski 2,                   56-100 Wołów</t>
  </si>
  <si>
    <t xml:space="preserve">wrwo@praca.gov.pl</t>
  </si>
  <si>
    <t xml:space="preserve"> 71 389 48 10</t>
  </si>
  <si>
    <t xml:space="preserve">Aktywizacja osób bezrobotnych w wieku powyżej 30 roku życia znajdujących się w szczególnej sytuacji na rynku pracy z terenu powiatu wołowskiego</t>
  </si>
  <si>
    <t xml:space="preserve">UDA-RPDS.08.01.00-02-022/15-00</t>
  </si>
  <si>
    <t xml:space="preserve">woj. dolnosląskie / powiat wołowski</t>
  </si>
  <si>
    <t xml:space="preserve">http://www.pupwolow.pl/</t>
  </si>
  <si>
    <t xml:space="preserve">PUP Wrocław</t>
  </si>
  <si>
    <t xml:space="preserve">ul. Gliniana 20-22,                50-525 Wrocław</t>
  </si>
  <si>
    <t xml:space="preserve">wrwr@pup-wroclaw.pl</t>
  </si>
  <si>
    <t xml:space="preserve">71 770 16 00</t>
  </si>
  <si>
    <t xml:space="preserve">Aktywizacja osób bezrobotnych powyżej 30 roku życia w powiecie wrocławskim oraz powiecie m. Wrocław</t>
  </si>
  <si>
    <t xml:space="preserve">UDA-RPDS.08.01.00-02-023/15-00</t>
  </si>
  <si>
    <t xml:space="preserve">woj. dolnosląskie / powiat wrocławski i powiat m. Wrocław </t>
  </si>
  <si>
    <t xml:space="preserve">http://wroclaw.praca.gov.pl/</t>
  </si>
  <si>
    <t xml:space="preserve">PUP Ząbkowice Śląskie</t>
  </si>
  <si>
    <t xml:space="preserve">ul. Powstańców Warszawy7, 57-200 Ząbkowice Śląskie</t>
  </si>
  <si>
    <t xml:space="preserve">wrza@praca.gov.pl</t>
  </si>
  <si>
    <t xml:space="preserve">74 816 67 00</t>
  </si>
  <si>
    <t xml:space="preserve">Poprawa szans na zatrudnienie osób bezrobotnych z powiatu ząbkowickiego, które znajdują się w szczególnej sytuacji na rynku pracy (50+, kobiety, osoby niepełnosprawne, długotrwale bezrobotne,  osoby o niskich kwalifikacjach) poprzez organizację staży, szkoleń i wypłat bezzwrotnych dotacji  na rozpoczęcie działalności gospodarczej</t>
  </si>
  <si>
    <t xml:space="preserve">UDA-RPDS.08.01.00-02-024/15-00</t>
  </si>
  <si>
    <t xml:space="preserve">woj. dolnosląskie / powiat ząbkowicki</t>
  </si>
  <si>
    <t xml:space="preserve">http://www.pup-zabkowice-slaskie.pl/</t>
  </si>
  <si>
    <t xml:space="preserve">PUP Zgorzelec</t>
  </si>
  <si>
    <t xml:space="preserve">ul. K. Pułaskiego 14,             59-900 Zgorzelec</t>
  </si>
  <si>
    <t xml:space="preserve">wrzg@praca.gov.pl</t>
  </si>
  <si>
    <t xml:space="preserve">75 777 05 00</t>
  </si>
  <si>
    <t xml:space="preserve">Aktywizacja zawodowa osób bezrobotnych w powiecie zgorzeleckim</t>
  </si>
  <si>
    <t xml:space="preserve">UDA-RPDS.08.01.00-02-025/15-00</t>
  </si>
  <si>
    <t xml:space="preserve">woj. dolnosląskie / powiat zgorzelecki</t>
  </si>
  <si>
    <t xml:space="preserve">http://www.zgorzelec.praca.gov.pl/</t>
  </si>
  <si>
    <t xml:space="preserve">PUP Złotoryja</t>
  </si>
  <si>
    <t xml:space="preserve">al. Miła 18,                          59-500 Złotoryja</t>
  </si>
  <si>
    <t xml:space="preserve">wrzl@praca.gov.pl</t>
  </si>
  <si>
    <t xml:space="preserve">76 877 92 00</t>
  </si>
  <si>
    <t xml:space="preserve">Zwiększenie możliwości zatrudnienia osób powyżej 30 roku życia, które znajdują się w szczególnej sytuacji na rynku pracy w powiecie złotoryjskim</t>
  </si>
  <si>
    <t xml:space="preserve">UDA-RPDS.08.01.00-02-026/15-00</t>
  </si>
  <si>
    <t xml:space="preserve">woj. dolnosląskie / powiat złotoryjski</t>
  </si>
  <si>
    <t xml:space="preserve">Staże,jednorazowe środki na podjecie działalności gospodarczej,szkolenia,zwrot kosztów dojazdu do pracy.</t>
  </si>
  <si>
    <t xml:space="preserve">http://www.pup.zlotoryja.pl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yyyy/mm/dd;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u val="single"/>
      <sz val="11"/>
      <color rgb="FFF7F7E7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wrbo@praca.gov.pl" TargetMode="External"/><Relationship Id="rId3" Type="http://schemas.openxmlformats.org/officeDocument/2006/relationships/hyperlink" Target="http://www.pupboleslawiec.pl/" TargetMode="External"/><Relationship Id="rId4" Type="http://schemas.openxmlformats.org/officeDocument/2006/relationships/hyperlink" Target="mailto:sekretariat@pupdzierzoniow.pl" TargetMode="External"/><Relationship Id="rId5" Type="http://schemas.openxmlformats.org/officeDocument/2006/relationships/hyperlink" Target="http://www.pupdzierzoniow.pl/" TargetMode="External"/><Relationship Id="rId6" Type="http://schemas.openxmlformats.org/officeDocument/2006/relationships/hyperlink" Target="mailto:wrgl@praca.gov.pl" TargetMode="External"/><Relationship Id="rId7" Type="http://schemas.openxmlformats.org/officeDocument/2006/relationships/hyperlink" Target="http://www.pup.glogow.pl/" TargetMode="External"/><Relationship Id="rId8" Type="http://schemas.openxmlformats.org/officeDocument/2006/relationships/hyperlink" Target="http://www.pupgora.pl/" TargetMode="External"/><Relationship Id="rId9" Type="http://schemas.openxmlformats.org/officeDocument/2006/relationships/hyperlink" Target="mailto:wrja@praca.gov.pl" TargetMode="External"/><Relationship Id="rId10" Type="http://schemas.openxmlformats.org/officeDocument/2006/relationships/hyperlink" Target="http://www.pup-jawor.pl/" TargetMode="External"/><Relationship Id="rId11" Type="http://schemas.openxmlformats.org/officeDocument/2006/relationships/hyperlink" Target="mailto:wrje@praca.gov.pl" TargetMode="External"/><Relationship Id="rId12" Type="http://schemas.openxmlformats.org/officeDocument/2006/relationships/hyperlink" Target="http://www.urzadpracy.jgora.pl/" TargetMode="External"/><Relationship Id="rId13" Type="http://schemas.openxmlformats.org/officeDocument/2006/relationships/hyperlink" Target="http://www.pupkamiennagora.pl/" TargetMode="External"/><Relationship Id="rId14" Type="http://schemas.openxmlformats.org/officeDocument/2006/relationships/hyperlink" Target="mailto:sekretariat@pup.klodzko.pl" TargetMode="External"/><Relationship Id="rId15" Type="http://schemas.openxmlformats.org/officeDocument/2006/relationships/hyperlink" Target="http://www.pup.klodzko.pl/" TargetMode="External"/><Relationship Id="rId16" Type="http://schemas.openxmlformats.org/officeDocument/2006/relationships/hyperlink" Target="mailto:puplegnica@puplegnica.pl" TargetMode="External"/><Relationship Id="rId17" Type="http://schemas.openxmlformats.org/officeDocument/2006/relationships/hyperlink" Target="http://www.puplegnica.pl/" TargetMode="External"/><Relationship Id="rId18" Type="http://schemas.openxmlformats.org/officeDocument/2006/relationships/hyperlink" Target="mailto:pup@powiatluban.pl" TargetMode="External"/><Relationship Id="rId19" Type="http://schemas.openxmlformats.org/officeDocument/2006/relationships/hyperlink" Target="http://www.pupluban.pl/" TargetMode="External"/><Relationship Id="rId20" Type="http://schemas.openxmlformats.org/officeDocument/2006/relationships/hyperlink" Target="mailto:sekretariat@puplubin.pl" TargetMode="External"/><Relationship Id="rId21" Type="http://schemas.openxmlformats.org/officeDocument/2006/relationships/hyperlink" Target="http://www.puplubin.pl/" TargetMode="External"/><Relationship Id="rId22" Type="http://schemas.openxmlformats.org/officeDocument/2006/relationships/hyperlink" Target="mailto:wrlw@praca.gov.pl" TargetMode="External"/><Relationship Id="rId23" Type="http://schemas.openxmlformats.org/officeDocument/2006/relationships/hyperlink" Target="http://www.pup.powiatlwowecki.pl/" TargetMode="External"/><Relationship Id="rId24" Type="http://schemas.openxmlformats.org/officeDocument/2006/relationships/hyperlink" Target="mailto:sekretariat@pupmilicz.samorzady.pl" TargetMode="External"/><Relationship Id="rId25" Type="http://schemas.openxmlformats.org/officeDocument/2006/relationships/hyperlink" Target="http://www.pupmilicz.samorzady.pl/" TargetMode="External"/><Relationship Id="rId26" Type="http://schemas.openxmlformats.org/officeDocument/2006/relationships/hyperlink" Target="mailto:wrol@praca.gov.pl" TargetMode="External"/><Relationship Id="rId27" Type="http://schemas.openxmlformats.org/officeDocument/2006/relationships/hyperlink" Target="http://www.praca-olesnica.pl/" TargetMode="External"/><Relationship Id="rId28" Type="http://schemas.openxmlformats.org/officeDocument/2006/relationships/hyperlink" Target="mailto:sekretariat@pup-olawa.pl" TargetMode="External"/><Relationship Id="rId29" Type="http://schemas.openxmlformats.org/officeDocument/2006/relationships/hyperlink" Target="http://www.pup-olawa.pl/" TargetMode="External"/><Relationship Id="rId30" Type="http://schemas.openxmlformats.org/officeDocument/2006/relationships/hyperlink" Target="mailto:wrpo@praca.gov.pl" TargetMode="External"/><Relationship Id="rId31" Type="http://schemas.openxmlformats.org/officeDocument/2006/relationships/hyperlink" Target="http://www.pup.polkowice.pl/" TargetMode="External"/><Relationship Id="rId32" Type="http://schemas.openxmlformats.org/officeDocument/2006/relationships/hyperlink" Target="mailto:wrst@praca.gov.pl" TargetMode="External"/><Relationship Id="rId33" Type="http://schemas.openxmlformats.org/officeDocument/2006/relationships/hyperlink" Target="http://www.pupstrzelin.pl/" TargetMode="External"/><Relationship Id="rId34" Type="http://schemas.openxmlformats.org/officeDocument/2006/relationships/hyperlink" Target="mailto:wrsr@praca.gov.pl" TargetMode="External"/><Relationship Id="rId35" Type="http://schemas.openxmlformats.org/officeDocument/2006/relationships/hyperlink" Target="http://www.pupsrodaslaska.pl/" TargetMode="External"/><Relationship Id="rId36" Type="http://schemas.openxmlformats.org/officeDocument/2006/relationships/hyperlink" Target="mailto:wrsw@praca.gov.pl" TargetMode="External"/><Relationship Id="rId37" Type="http://schemas.openxmlformats.org/officeDocument/2006/relationships/hyperlink" Target="http://www.praca.swidnica.pl/" TargetMode="External"/><Relationship Id="rId38" Type="http://schemas.openxmlformats.org/officeDocument/2006/relationships/hyperlink" Target="mailto:wrtr@praca.gov.pl" TargetMode="External"/><Relationship Id="rId39" Type="http://schemas.openxmlformats.org/officeDocument/2006/relationships/hyperlink" Target="http://www.praca.trzebnica.pl/" TargetMode="External"/><Relationship Id="rId40" Type="http://schemas.openxmlformats.org/officeDocument/2006/relationships/hyperlink" Target="mailto:kancelaria@urzadpracy.pl" TargetMode="External"/><Relationship Id="rId41" Type="http://schemas.openxmlformats.org/officeDocument/2006/relationships/hyperlink" Target="http://www.urzadpracy.pl/" TargetMode="External"/><Relationship Id="rId42" Type="http://schemas.openxmlformats.org/officeDocument/2006/relationships/hyperlink" Target="mailto:wrwo@praca.gov.pl" TargetMode="External"/><Relationship Id="rId43" Type="http://schemas.openxmlformats.org/officeDocument/2006/relationships/hyperlink" Target="http://www.pupwolow.pl/" TargetMode="External"/><Relationship Id="rId44" Type="http://schemas.openxmlformats.org/officeDocument/2006/relationships/hyperlink" Target="mailto:wrwr@pup-wroclaw.pl" TargetMode="External"/><Relationship Id="rId45" Type="http://schemas.openxmlformats.org/officeDocument/2006/relationships/hyperlink" Target="http://wroclaw.praca.gov.pl/" TargetMode="External"/><Relationship Id="rId46" Type="http://schemas.openxmlformats.org/officeDocument/2006/relationships/hyperlink" Target="mailto:wrza@praca.gov.pl" TargetMode="External"/><Relationship Id="rId47" Type="http://schemas.openxmlformats.org/officeDocument/2006/relationships/hyperlink" Target="http://www.pup-zabkowice-slaskie.pl/" TargetMode="External"/><Relationship Id="rId48" Type="http://schemas.openxmlformats.org/officeDocument/2006/relationships/hyperlink" Target="mailto:wrzg@praca.gov.pl" TargetMode="External"/><Relationship Id="rId49" Type="http://schemas.openxmlformats.org/officeDocument/2006/relationships/hyperlink" Target="http://www.zgorzelec.praca.gov.pl/" TargetMode="External"/><Relationship Id="rId50" Type="http://schemas.openxmlformats.org/officeDocument/2006/relationships/hyperlink" Target="mailto:wrzl@praca.gov.pl" TargetMode="External"/><Relationship Id="rId51" Type="http://schemas.openxmlformats.org/officeDocument/2006/relationships/hyperlink" Target="http://www.pup.zlotoryja.pl/" TargetMode="External"/><Relationship Id="rId52" Type="http://schemas.openxmlformats.org/officeDocument/2006/relationships/drawing" Target="../drawings/drawing1.xml"/><Relationship Id="rId5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8" customFormat="false" ht="12.75" hidden="false" customHeight="false" outlineLevel="0" collapsed="false">
      <c r="A8" s="1" t="s">
        <v>2</v>
      </c>
    </row>
    <row r="15" customFormat="false" ht="12.75" hidden="false" customHeight="false" outlineLevel="0" collapsed="false">
      <c r="A15" s="1" t="s">
        <v>3</v>
      </c>
    </row>
    <row r="22" customFormat="false" ht="12.75" hidden="false" customHeight="false" outlineLevel="0" collapsed="false">
      <c r="A22" s="1" t="s">
        <v>4</v>
      </c>
    </row>
    <row r="29" customFormat="false" ht="12.75" hidden="false" customHeight="false" outlineLevel="0" collapsed="false">
      <c r="A29" s="1" t="s">
        <v>5</v>
      </c>
    </row>
    <row r="36" customFormat="false" ht="12.75" hidden="false" customHeight="false" outlineLevel="0" collapsed="false">
      <c r="A36" s="1" t="s">
        <v>6</v>
      </c>
    </row>
    <row r="43" customFormat="false" ht="12.75" hidden="false" customHeight="false" outlineLevel="0" collapsed="false">
      <c r="A43" s="1" t="s">
        <v>7</v>
      </c>
    </row>
    <row r="163" customFormat="false" ht="12.75" hidden="false" customHeight="false" outlineLevel="0" collapsed="false">
      <c r="A163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4" width="19.99"/>
    <col collapsed="false" customWidth="true" hidden="false" outlineLevel="0" max="5" min="5" style="4" width="26.28"/>
    <col collapsed="false" customWidth="true" hidden="false" outlineLevel="0" max="6" min="6" style="4" width="14.85"/>
    <col collapsed="false" customWidth="true" hidden="false" outlineLevel="0" max="7" min="7" style="3" width="64.13"/>
    <col collapsed="false" customWidth="true" hidden="false" outlineLevel="0" max="8" min="8" style="3" width="14.14"/>
    <col collapsed="false" customWidth="true" hidden="false" outlineLevel="0" max="9" min="9" style="3" width="27.85"/>
    <col collapsed="false" customWidth="true" hidden="false" outlineLevel="0" max="10" min="10" style="4" width="17.28"/>
    <col collapsed="false" customWidth="true" hidden="false" outlineLevel="0" max="11" min="11" style="5" width="13.56"/>
    <col collapsed="false" customWidth="true" hidden="false" outlineLevel="0" max="12" min="12" style="6" width="12.56"/>
    <col collapsed="false" customWidth="true" hidden="false" outlineLevel="0" max="13" min="13" style="6" width="12.28"/>
    <col collapsed="false" customWidth="true" hidden="false" outlineLevel="0" max="14" min="14" style="3" width="36.28"/>
    <col collapsed="false" customWidth="true" hidden="false" outlineLevel="0" max="15" min="15" style="3" width="21.42"/>
    <col collapsed="false" customWidth="true" hidden="false" outlineLevel="0" max="16" min="16" style="7" width="30.99"/>
    <col collapsed="false" customWidth="true" hidden="false" outlineLevel="0" max="17" min="17" style="7" width="18.41"/>
    <col collapsed="false" customWidth="false" hidden="false" outlineLevel="0" max="257" min="18" style="7" width="9.14"/>
  </cols>
  <sheetData>
    <row r="1" s="9" customFormat="true" ht="15.75" hidden="false" customHeight="fals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0" customFormat="true" ht="15.7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15.75" hidden="false" customHeight="false" outlineLevel="0" collapsed="false">
      <c r="A3" s="11"/>
      <c r="B3" s="11"/>
      <c r="C3" s="11"/>
      <c r="D3" s="12"/>
      <c r="E3" s="12"/>
      <c r="F3" s="12"/>
      <c r="G3" s="11"/>
      <c r="H3" s="11"/>
      <c r="I3" s="11"/>
      <c r="J3" s="11"/>
      <c r="K3" s="13"/>
      <c r="L3" s="14"/>
      <c r="M3" s="14"/>
      <c r="N3" s="15"/>
      <c r="O3" s="11"/>
      <c r="P3" s="16"/>
    </row>
    <row r="4" customFormat="false" ht="47.25" hidden="false" customHeight="true" outlineLevel="0" collapsed="false">
      <c r="A4" s="17" t="s">
        <v>11</v>
      </c>
      <c r="B4" s="18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9" t="s">
        <v>21</v>
      </c>
      <c r="L4" s="20" t="s">
        <v>22</v>
      </c>
      <c r="M4" s="20" t="s">
        <v>23</v>
      </c>
      <c r="N4" s="17" t="s">
        <v>24</v>
      </c>
      <c r="O4" s="17" t="s">
        <v>25</v>
      </c>
      <c r="P4" s="21" t="s">
        <v>26</v>
      </c>
    </row>
    <row r="5" s="29" customFormat="true" ht="120.75" hidden="false" customHeight="true" outlineLevel="0" collapsed="false">
      <c r="A5" s="22" t="n">
        <f aca="false">ROW()-4</f>
        <v>1</v>
      </c>
      <c r="B5" s="22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4" t="n">
        <v>42236</v>
      </c>
      <c r="I5" s="22" t="s">
        <v>33</v>
      </c>
      <c r="J5" s="22" t="s">
        <v>34</v>
      </c>
      <c r="K5" s="25" t="n">
        <v>915300</v>
      </c>
      <c r="L5" s="26" t="n">
        <v>42005</v>
      </c>
      <c r="M5" s="26" t="n">
        <v>42369</v>
      </c>
      <c r="N5" s="25" t="s">
        <v>35</v>
      </c>
      <c r="O5" s="27" t="s">
        <v>36</v>
      </c>
      <c r="P5" s="28" t="s">
        <v>37</v>
      </c>
    </row>
    <row r="6" s="29" customFormat="true" ht="120.75" hidden="false" customHeight="true" outlineLevel="0" collapsed="false">
      <c r="A6" s="22" t="n">
        <f aca="false">ROW()-4</f>
        <v>2</v>
      </c>
      <c r="B6" s="22" t="s">
        <v>27</v>
      </c>
      <c r="C6" s="30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6" t="n">
        <v>42236</v>
      </c>
      <c r="I6" s="22" t="s">
        <v>43</v>
      </c>
      <c r="J6" s="22" t="s">
        <v>44</v>
      </c>
      <c r="K6" s="25" t="n">
        <v>1547700</v>
      </c>
      <c r="L6" s="26" t="n">
        <v>42005</v>
      </c>
      <c r="M6" s="26" t="n">
        <v>42369</v>
      </c>
      <c r="N6" s="25" t="s">
        <v>35</v>
      </c>
      <c r="O6" s="27" t="s">
        <v>45</v>
      </c>
      <c r="P6" s="28" t="s">
        <v>46</v>
      </c>
    </row>
    <row r="7" s="29" customFormat="true" ht="107.25" hidden="false" customHeight="true" outlineLevel="0" collapsed="false">
      <c r="A7" s="22" t="n">
        <f aca="false">ROW()-4</f>
        <v>3</v>
      </c>
      <c r="B7" s="22" t="s">
        <v>27</v>
      </c>
      <c r="C7" s="30" t="s">
        <v>47</v>
      </c>
      <c r="D7" s="23" t="s">
        <v>48</v>
      </c>
      <c r="E7" s="23" t="s">
        <v>49</v>
      </c>
      <c r="F7" s="23" t="s">
        <v>50</v>
      </c>
      <c r="G7" s="23" t="s">
        <v>51</v>
      </c>
      <c r="H7" s="26" t="n">
        <v>42236</v>
      </c>
      <c r="I7" s="22" t="s">
        <v>52</v>
      </c>
      <c r="J7" s="22" t="s">
        <v>53</v>
      </c>
      <c r="K7" s="25" t="n">
        <v>1145400</v>
      </c>
      <c r="L7" s="26" t="n">
        <v>42125</v>
      </c>
      <c r="M7" s="26" t="n">
        <v>42369</v>
      </c>
      <c r="N7" s="25" t="s">
        <v>35</v>
      </c>
      <c r="O7" s="27" t="s">
        <v>36</v>
      </c>
      <c r="P7" s="28" t="s">
        <v>54</v>
      </c>
    </row>
    <row r="8" s="29" customFormat="true" ht="120.75" hidden="false" customHeight="true" outlineLevel="0" collapsed="false">
      <c r="A8" s="22" t="n">
        <f aca="false">ROW()-4</f>
        <v>4</v>
      </c>
      <c r="B8" s="22" t="s">
        <v>27</v>
      </c>
      <c r="C8" s="30" t="s">
        <v>55</v>
      </c>
      <c r="D8" s="23" t="s">
        <v>56</v>
      </c>
      <c r="E8" s="23" t="s">
        <v>57</v>
      </c>
      <c r="F8" s="23" t="s">
        <v>58</v>
      </c>
      <c r="G8" s="23" t="s">
        <v>59</v>
      </c>
      <c r="H8" s="26" t="n">
        <v>42236</v>
      </c>
      <c r="I8" s="22" t="s">
        <v>60</v>
      </c>
      <c r="J8" s="22" t="s">
        <v>61</v>
      </c>
      <c r="K8" s="25" t="n">
        <v>969100</v>
      </c>
      <c r="L8" s="26" t="n">
        <v>42156</v>
      </c>
      <c r="M8" s="26" t="n">
        <v>42369</v>
      </c>
      <c r="N8" s="25" t="s">
        <v>35</v>
      </c>
      <c r="O8" s="27" t="s">
        <v>62</v>
      </c>
      <c r="P8" s="28" t="s">
        <v>63</v>
      </c>
    </row>
    <row r="9" s="29" customFormat="true" ht="122.25" hidden="false" customHeight="true" outlineLevel="0" collapsed="false">
      <c r="A9" s="22" t="n">
        <f aca="false">ROW()-4</f>
        <v>5</v>
      </c>
      <c r="B9" s="22" t="s">
        <v>27</v>
      </c>
      <c r="C9" s="30" t="s">
        <v>64</v>
      </c>
      <c r="D9" s="23" t="s">
        <v>65</v>
      </c>
      <c r="E9" s="23" t="s">
        <v>66</v>
      </c>
      <c r="F9" s="23" t="s">
        <v>67</v>
      </c>
      <c r="G9" s="23" t="s">
        <v>68</v>
      </c>
      <c r="H9" s="26" t="n">
        <v>42236</v>
      </c>
      <c r="I9" s="22" t="s">
        <v>69</v>
      </c>
      <c r="J9" s="22" t="s">
        <v>70</v>
      </c>
      <c r="K9" s="25" t="n">
        <v>1055600</v>
      </c>
      <c r="L9" s="26" t="n">
        <v>42005</v>
      </c>
      <c r="M9" s="26" t="n">
        <v>42369</v>
      </c>
      <c r="N9" s="25" t="s">
        <v>35</v>
      </c>
      <c r="O9" s="27" t="s">
        <v>62</v>
      </c>
      <c r="P9" s="28" t="s">
        <v>71</v>
      </c>
    </row>
    <row r="10" s="29" customFormat="true" ht="116.25" hidden="false" customHeight="true" outlineLevel="0" collapsed="false">
      <c r="A10" s="22" t="n">
        <f aca="false">ROW()-4</f>
        <v>6</v>
      </c>
      <c r="B10" s="22" t="s">
        <v>27</v>
      </c>
      <c r="C10" s="30" t="s">
        <v>72</v>
      </c>
      <c r="D10" s="23" t="s">
        <v>73</v>
      </c>
      <c r="E10" s="23" t="s">
        <v>74</v>
      </c>
      <c r="F10" s="23" t="s">
        <v>75</v>
      </c>
      <c r="G10" s="23" t="s">
        <v>76</v>
      </c>
      <c r="H10" s="26" t="n">
        <v>42236</v>
      </c>
      <c r="I10" s="22" t="s">
        <v>77</v>
      </c>
      <c r="J10" s="22" t="s">
        <v>78</v>
      </c>
      <c r="K10" s="25" t="n">
        <v>1751500</v>
      </c>
      <c r="L10" s="26" t="n">
        <v>42186</v>
      </c>
      <c r="M10" s="26" t="n">
        <v>42369</v>
      </c>
      <c r="N10" s="25" t="s">
        <v>35</v>
      </c>
      <c r="O10" s="27" t="s">
        <v>79</v>
      </c>
      <c r="P10" s="28" t="s">
        <v>80</v>
      </c>
    </row>
    <row r="11" s="29" customFormat="true" ht="121.5" hidden="false" customHeight="true" outlineLevel="0" collapsed="false">
      <c r="A11" s="22" t="n">
        <f aca="false">ROW()-4</f>
        <v>7</v>
      </c>
      <c r="B11" s="22" t="s">
        <v>27</v>
      </c>
      <c r="C11" s="30" t="s">
        <v>81</v>
      </c>
      <c r="D11" s="23" t="s">
        <v>82</v>
      </c>
      <c r="E11" s="23" t="s">
        <v>83</v>
      </c>
      <c r="F11" s="23" t="s">
        <v>84</v>
      </c>
      <c r="G11" s="23" t="s">
        <v>85</v>
      </c>
      <c r="H11" s="26" t="n">
        <v>42236</v>
      </c>
      <c r="I11" s="22" t="s">
        <v>86</v>
      </c>
      <c r="J11" s="22" t="s">
        <v>87</v>
      </c>
      <c r="K11" s="25" t="n">
        <v>791800</v>
      </c>
      <c r="L11" s="26" t="n">
        <v>42142</v>
      </c>
      <c r="M11" s="26" t="n">
        <v>42369</v>
      </c>
      <c r="N11" s="25" t="s">
        <v>35</v>
      </c>
      <c r="O11" s="27" t="s">
        <v>79</v>
      </c>
      <c r="P11" s="28" t="s">
        <v>88</v>
      </c>
    </row>
    <row r="12" s="29" customFormat="true" ht="128.25" hidden="false" customHeight="true" outlineLevel="0" collapsed="false">
      <c r="A12" s="22" t="n">
        <f aca="false">ROW()-4</f>
        <v>8</v>
      </c>
      <c r="B12" s="22" t="s">
        <v>27</v>
      </c>
      <c r="C12" s="30" t="s">
        <v>89</v>
      </c>
      <c r="D12" s="23" t="s">
        <v>90</v>
      </c>
      <c r="E12" s="23" t="s">
        <v>91</v>
      </c>
      <c r="F12" s="23" t="s">
        <v>92</v>
      </c>
      <c r="G12" s="23" t="s">
        <v>93</v>
      </c>
      <c r="H12" s="26" t="n">
        <v>42236</v>
      </c>
      <c r="I12" s="22" t="s">
        <v>94</v>
      </c>
      <c r="J12" s="22" t="s">
        <v>95</v>
      </c>
      <c r="K12" s="25" t="n">
        <v>3734000</v>
      </c>
      <c r="L12" s="26" t="n">
        <v>42005</v>
      </c>
      <c r="M12" s="26" t="n">
        <v>42369</v>
      </c>
      <c r="N12" s="25" t="s">
        <v>35</v>
      </c>
      <c r="O12" s="27" t="s">
        <v>36</v>
      </c>
      <c r="P12" s="28" t="s">
        <v>96</v>
      </c>
    </row>
    <row r="13" s="29" customFormat="true" ht="92.25" hidden="false" customHeight="true" outlineLevel="0" collapsed="false">
      <c r="A13" s="22" t="n">
        <f aca="false">ROW()-4</f>
        <v>9</v>
      </c>
      <c r="B13" s="22" t="s">
        <v>27</v>
      </c>
      <c r="C13" s="30" t="s">
        <v>97</v>
      </c>
      <c r="D13" s="23" t="s">
        <v>98</v>
      </c>
      <c r="E13" s="23" t="s">
        <v>99</v>
      </c>
      <c r="F13" s="23" t="s">
        <v>100</v>
      </c>
      <c r="G13" s="23" t="s">
        <v>101</v>
      </c>
      <c r="H13" s="26" t="n">
        <v>42236</v>
      </c>
      <c r="I13" s="22" t="s">
        <v>102</v>
      </c>
      <c r="J13" s="22" t="s">
        <v>103</v>
      </c>
      <c r="K13" s="25" t="n">
        <v>2171200</v>
      </c>
      <c r="L13" s="26" t="n">
        <v>42005</v>
      </c>
      <c r="M13" s="26" t="n">
        <v>42369</v>
      </c>
      <c r="N13" s="25" t="s">
        <v>35</v>
      </c>
      <c r="O13" s="27" t="s">
        <v>62</v>
      </c>
      <c r="P13" s="28" t="s">
        <v>104</v>
      </c>
    </row>
    <row r="14" s="29" customFormat="true" ht="124.5" hidden="false" customHeight="true" outlineLevel="0" collapsed="false">
      <c r="A14" s="22" t="n">
        <f aca="false">ROW()-4</f>
        <v>10</v>
      </c>
      <c r="B14" s="22" t="s">
        <v>27</v>
      </c>
      <c r="C14" s="30" t="s">
        <v>105</v>
      </c>
      <c r="D14" s="23" t="s">
        <v>106</v>
      </c>
      <c r="E14" s="23" t="s">
        <v>107</v>
      </c>
      <c r="F14" s="23" t="s">
        <v>108</v>
      </c>
      <c r="G14" s="23" t="s">
        <v>109</v>
      </c>
      <c r="H14" s="26" t="n">
        <v>42236</v>
      </c>
      <c r="I14" s="22" t="s">
        <v>110</v>
      </c>
      <c r="J14" s="22" t="s">
        <v>111</v>
      </c>
      <c r="K14" s="25" t="n">
        <v>1057900</v>
      </c>
      <c r="L14" s="26" t="n">
        <v>42005</v>
      </c>
      <c r="M14" s="26" t="n">
        <v>42369</v>
      </c>
      <c r="N14" s="25" t="s">
        <v>35</v>
      </c>
      <c r="O14" s="27" t="s">
        <v>79</v>
      </c>
      <c r="P14" s="28" t="s">
        <v>112</v>
      </c>
    </row>
    <row r="15" s="29" customFormat="true" ht="125.25" hidden="false" customHeight="true" outlineLevel="0" collapsed="false">
      <c r="A15" s="22" t="n">
        <f aca="false">ROW()-4</f>
        <v>11</v>
      </c>
      <c r="B15" s="22" t="s">
        <v>27</v>
      </c>
      <c r="C15" s="30" t="s">
        <v>113</v>
      </c>
      <c r="D15" s="23" t="s">
        <v>114</v>
      </c>
      <c r="E15" s="23" t="s">
        <v>115</v>
      </c>
      <c r="F15" s="23" t="s">
        <v>116</v>
      </c>
      <c r="G15" s="23" t="s">
        <v>117</v>
      </c>
      <c r="H15" s="26" t="n">
        <v>42236</v>
      </c>
      <c r="I15" s="22" t="s">
        <v>118</v>
      </c>
      <c r="J15" s="22" t="s">
        <v>119</v>
      </c>
      <c r="K15" s="25" t="n">
        <v>1024900</v>
      </c>
      <c r="L15" s="26" t="n">
        <v>42125</v>
      </c>
      <c r="M15" s="26" t="n">
        <v>42369</v>
      </c>
      <c r="N15" s="25" t="s">
        <v>35</v>
      </c>
      <c r="O15" s="27" t="s">
        <v>36</v>
      </c>
      <c r="P15" s="28" t="s">
        <v>120</v>
      </c>
    </row>
    <row r="16" s="29" customFormat="true" ht="119.25" hidden="false" customHeight="true" outlineLevel="0" collapsed="false">
      <c r="A16" s="22" t="n">
        <f aca="false">ROW()-4</f>
        <v>12</v>
      </c>
      <c r="B16" s="22" t="s">
        <v>27</v>
      </c>
      <c r="C16" s="30" t="s">
        <v>121</v>
      </c>
      <c r="D16" s="23" t="s">
        <v>122</v>
      </c>
      <c r="E16" s="23" t="s">
        <v>123</v>
      </c>
      <c r="F16" s="23" t="s">
        <v>124</v>
      </c>
      <c r="G16" s="23" t="s">
        <v>125</v>
      </c>
      <c r="H16" s="26" t="n">
        <v>42247</v>
      </c>
      <c r="I16" s="22" t="s">
        <v>126</v>
      </c>
      <c r="J16" s="22" t="s">
        <v>127</v>
      </c>
      <c r="K16" s="25" t="n">
        <v>1070900</v>
      </c>
      <c r="L16" s="26" t="n">
        <v>42005</v>
      </c>
      <c r="M16" s="26" t="n">
        <v>42369</v>
      </c>
      <c r="N16" s="25" t="s">
        <v>35</v>
      </c>
      <c r="O16" s="27" t="s">
        <v>79</v>
      </c>
      <c r="P16" s="28" t="s">
        <v>128</v>
      </c>
    </row>
    <row r="17" s="29" customFormat="true" ht="92.25" hidden="false" customHeight="true" outlineLevel="0" collapsed="false">
      <c r="A17" s="22" t="n">
        <f aca="false">ROW()-4</f>
        <v>13</v>
      </c>
      <c r="B17" s="22" t="s">
        <v>27</v>
      </c>
      <c r="C17" s="30" t="s">
        <v>129</v>
      </c>
      <c r="D17" s="23" t="s">
        <v>130</v>
      </c>
      <c r="E17" s="28" t="s">
        <v>131</v>
      </c>
      <c r="F17" s="23" t="s">
        <v>132</v>
      </c>
      <c r="G17" s="23" t="s">
        <v>133</v>
      </c>
      <c r="H17" s="26" t="n">
        <v>42236</v>
      </c>
      <c r="I17" s="22" t="s">
        <v>134</v>
      </c>
      <c r="J17" s="22" t="s">
        <v>135</v>
      </c>
      <c r="K17" s="25" t="n">
        <v>626500</v>
      </c>
      <c r="L17" s="26" t="n">
        <v>42005</v>
      </c>
      <c r="M17" s="26" t="n">
        <v>42369</v>
      </c>
      <c r="N17" s="25" t="s">
        <v>35</v>
      </c>
      <c r="O17" s="27" t="s">
        <v>36</v>
      </c>
      <c r="P17" s="28" t="s">
        <v>136</v>
      </c>
    </row>
    <row r="18" s="29" customFormat="true" ht="133.5" hidden="false" customHeight="true" outlineLevel="0" collapsed="false">
      <c r="A18" s="22" t="n">
        <f aca="false">ROW()-4</f>
        <v>14</v>
      </c>
      <c r="B18" s="22" t="s">
        <v>27</v>
      </c>
      <c r="C18" s="30" t="s">
        <v>137</v>
      </c>
      <c r="D18" s="23" t="s">
        <v>138</v>
      </c>
      <c r="E18" s="23" t="s">
        <v>139</v>
      </c>
      <c r="F18" s="23" t="s">
        <v>140</v>
      </c>
      <c r="G18" s="23" t="s">
        <v>141</v>
      </c>
      <c r="H18" s="26" t="n">
        <v>42236</v>
      </c>
      <c r="I18" s="22" t="s">
        <v>142</v>
      </c>
      <c r="J18" s="22" t="s">
        <v>143</v>
      </c>
      <c r="K18" s="25" t="n">
        <v>1294000</v>
      </c>
      <c r="L18" s="26" t="n">
        <v>42005</v>
      </c>
      <c r="M18" s="26" t="n">
        <v>42369</v>
      </c>
      <c r="N18" s="25" t="s">
        <v>35</v>
      </c>
      <c r="O18" s="27" t="s">
        <v>79</v>
      </c>
      <c r="P18" s="28" t="s">
        <v>144</v>
      </c>
    </row>
    <row r="19" s="29" customFormat="true" ht="121.5" hidden="false" customHeight="true" outlineLevel="0" collapsed="false">
      <c r="A19" s="22" t="n">
        <f aca="false">ROW()-4</f>
        <v>15</v>
      </c>
      <c r="B19" s="22" t="s">
        <v>27</v>
      </c>
      <c r="C19" s="30" t="s">
        <v>145</v>
      </c>
      <c r="D19" s="23" t="s">
        <v>146</v>
      </c>
      <c r="E19" s="23" t="s">
        <v>147</v>
      </c>
      <c r="F19" s="23" t="s">
        <v>148</v>
      </c>
      <c r="G19" s="23" t="s">
        <v>149</v>
      </c>
      <c r="H19" s="26" t="n">
        <v>42236</v>
      </c>
      <c r="I19" s="22" t="s">
        <v>150</v>
      </c>
      <c r="J19" s="22" t="s">
        <v>151</v>
      </c>
      <c r="K19" s="25" t="n">
        <v>988600</v>
      </c>
      <c r="L19" s="26" t="n">
        <v>42005</v>
      </c>
      <c r="M19" s="26" t="n">
        <v>42369</v>
      </c>
      <c r="N19" s="25" t="s">
        <v>35</v>
      </c>
      <c r="O19" s="27" t="s">
        <v>36</v>
      </c>
      <c r="P19" s="28" t="s">
        <v>152</v>
      </c>
    </row>
    <row r="20" s="29" customFormat="true" ht="119.25" hidden="false" customHeight="true" outlineLevel="0" collapsed="false">
      <c r="A20" s="22" t="n">
        <f aca="false">ROW()-4</f>
        <v>16</v>
      </c>
      <c r="B20" s="22" t="s">
        <v>27</v>
      </c>
      <c r="C20" s="30" t="s">
        <v>153</v>
      </c>
      <c r="D20" s="23" t="s">
        <v>154</v>
      </c>
      <c r="E20" s="23" t="s">
        <v>155</v>
      </c>
      <c r="F20" s="23" t="s">
        <v>156</v>
      </c>
      <c r="G20" s="23" t="s">
        <v>157</v>
      </c>
      <c r="H20" s="26" t="n">
        <v>42241</v>
      </c>
      <c r="I20" s="22" t="s">
        <v>158</v>
      </c>
      <c r="J20" s="22" t="s">
        <v>159</v>
      </c>
      <c r="K20" s="25" t="n">
        <v>838500</v>
      </c>
      <c r="L20" s="26" t="n">
        <v>42125</v>
      </c>
      <c r="M20" s="26" t="n">
        <v>42369</v>
      </c>
      <c r="N20" s="25" t="s">
        <v>35</v>
      </c>
      <c r="O20" s="27" t="s">
        <v>79</v>
      </c>
      <c r="P20" s="28" t="s">
        <v>160</v>
      </c>
    </row>
    <row r="21" s="29" customFormat="true" ht="92.25" hidden="false" customHeight="true" outlineLevel="0" collapsed="false">
      <c r="A21" s="22" t="n">
        <f aca="false">ROW()-4</f>
        <v>17</v>
      </c>
      <c r="B21" s="22" t="s">
        <v>27</v>
      </c>
      <c r="C21" s="30" t="s">
        <v>161</v>
      </c>
      <c r="D21" s="23" t="s">
        <v>162</v>
      </c>
      <c r="E21" s="23" t="s">
        <v>163</v>
      </c>
      <c r="F21" s="23" t="s">
        <v>164</v>
      </c>
      <c r="G21" s="23" t="s">
        <v>165</v>
      </c>
      <c r="H21" s="26" t="n">
        <v>42236</v>
      </c>
      <c r="I21" s="22" t="s">
        <v>166</v>
      </c>
      <c r="J21" s="22" t="s">
        <v>167</v>
      </c>
      <c r="K21" s="25" t="n">
        <v>713800</v>
      </c>
      <c r="L21" s="26" t="n">
        <v>42005</v>
      </c>
      <c r="M21" s="26" t="n">
        <v>42369</v>
      </c>
      <c r="N21" s="25" t="s">
        <v>35</v>
      </c>
      <c r="O21" s="27" t="s">
        <v>36</v>
      </c>
      <c r="P21" s="28" t="s">
        <v>168</v>
      </c>
    </row>
    <row r="22" s="29" customFormat="true" ht="115.5" hidden="false" customHeight="true" outlineLevel="0" collapsed="false">
      <c r="A22" s="22" t="n">
        <f aca="false">ROW()-4</f>
        <v>18</v>
      </c>
      <c r="B22" s="22" t="s">
        <v>27</v>
      </c>
      <c r="C22" s="30" t="s">
        <v>169</v>
      </c>
      <c r="D22" s="23" t="s">
        <v>170</v>
      </c>
      <c r="E22" s="28" t="s">
        <v>171</v>
      </c>
      <c r="F22" s="23" t="s">
        <v>172</v>
      </c>
      <c r="G22" s="23" t="s">
        <v>173</v>
      </c>
      <c r="H22" s="26" t="n">
        <v>42236</v>
      </c>
      <c r="I22" s="22" t="s">
        <v>174</v>
      </c>
      <c r="J22" s="22" t="s">
        <v>175</v>
      </c>
      <c r="K22" s="25" t="n">
        <v>620600</v>
      </c>
      <c r="L22" s="26" t="n">
        <v>42005</v>
      </c>
      <c r="M22" s="26" t="n">
        <v>42369</v>
      </c>
      <c r="N22" s="25" t="s">
        <v>35</v>
      </c>
      <c r="O22" s="27" t="s">
        <v>36</v>
      </c>
      <c r="P22" s="28" t="s">
        <v>176</v>
      </c>
    </row>
    <row r="23" s="29" customFormat="true" ht="117" hidden="false" customHeight="true" outlineLevel="0" collapsed="false">
      <c r="A23" s="22" t="n">
        <f aca="false">ROW()-4</f>
        <v>19</v>
      </c>
      <c r="B23" s="22" t="s">
        <v>27</v>
      </c>
      <c r="C23" s="30" t="s">
        <v>177</v>
      </c>
      <c r="D23" s="23" t="s">
        <v>178</v>
      </c>
      <c r="E23" s="28" t="s">
        <v>179</v>
      </c>
      <c r="F23" s="23" t="s">
        <v>180</v>
      </c>
      <c r="G23" s="23" t="s">
        <v>181</v>
      </c>
      <c r="H23" s="26" t="n">
        <v>42241</v>
      </c>
      <c r="I23" s="22" t="s">
        <v>182</v>
      </c>
      <c r="J23" s="22" t="s">
        <v>183</v>
      </c>
      <c r="K23" s="25" t="n">
        <v>1791400</v>
      </c>
      <c r="L23" s="26" t="n">
        <v>42005</v>
      </c>
      <c r="M23" s="26" t="n">
        <v>42369</v>
      </c>
      <c r="N23" s="25" t="s">
        <v>35</v>
      </c>
      <c r="O23" s="27" t="s">
        <v>62</v>
      </c>
      <c r="P23" s="28" t="s">
        <v>184</v>
      </c>
    </row>
    <row r="24" s="29" customFormat="true" ht="120" hidden="false" customHeight="true" outlineLevel="0" collapsed="false">
      <c r="A24" s="22" t="n">
        <f aca="false">ROW()-4</f>
        <v>20</v>
      </c>
      <c r="B24" s="22" t="s">
        <v>27</v>
      </c>
      <c r="C24" s="30" t="s">
        <v>185</v>
      </c>
      <c r="D24" s="23" t="s">
        <v>186</v>
      </c>
      <c r="E24" s="23" t="s">
        <v>187</v>
      </c>
      <c r="F24" s="23" t="s">
        <v>188</v>
      </c>
      <c r="G24" s="23" t="s">
        <v>189</v>
      </c>
      <c r="H24" s="26" t="n">
        <v>42236</v>
      </c>
      <c r="I24" s="22" t="s">
        <v>190</v>
      </c>
      <c r="J24" s="22" t="s">
        <v>191</v>
      </c>
      <c r="K24" s="25" t="n">
        <v>967900</v>
      </c>
      <c r="L24" s="26" t="n">
        <v>42005</v>
      </c>
      <c r="M24" s="26" t="n">
        <v>42369</v>
      </c>
      <c r="N24" s="25" t="s">
        <v>35</v>
      </c>
      <c r="O24" s="27" t="s">
        <v>36</v>
      </c>
      <c r="P24" s="28" t="s">
        <v>192</v>
      </c>
    </row>
    <row r="25" s="29" customFormat="true" ht="112.5" hidden="false" customHeight="true" outlineLevel="0" collapsed="false">
      <c r="A25" s="22" t="n">
        <f aca="false">ROW()-4</f>
        <v>21</v>
      </c>
      <c r="B25" s="22" t="s">
        <v>27</v>
      </c>
      <c r="C25" s="30" t="s">
        <v>193</v>
      </c>
      <c r="D25" s="23" t="s">
        <v>194</v>
      </c>
      <c r="E25" s="23" t="s">
        <v>195</v>
      </c>
      <c r="F25" s="23" t="s">
        <v>196</v>
      </c>
      <c r="G25" s="23" t="s">
        <v>197</v>
      </c>
      <c r="H25" s="26" t="n">
        <v>42236</v>
      </c>
      <c r="I25" s="22" t="s">
        <v>198</v>
      </c>
      <c r="J25" s="22" t="s">
        <v>199</v>
      </c>
      <c r="K25" s="25" t="n">
        <v>2968000</v>
      </c>
      <c r="L25" s="26" t="n">
        <v>42005</v>
      </c>
      <c r="M25" s="26" t="n">
        <v>42369</v>
      </c>
      <c r="N25" s="25" t="s">
        <v>35</v>
      </c>
      <c r="O25" s="27" t="s">
        <v>36</v>
      </c>
      <c r="P25" s="28" t="s">
        <v>200</v>
      </c>
    </row>
    <row r="26" s="29" customFormat="true" ht="118.5" hidden="false" customHeight="true" outlineLevel="0" collapsed="false">
      <c r="A26" s="22" t="n">
        <f aca="false">ROW()-4</f>
        <v>22</v>
      </c>
      <c r="B26" s="22" t="s">
        <v>27</v>
      </c>
      <c r="C26" s="30" t="s">
        <v>201</v>
      </c>
      <c r="D26" s="23" t="s">
        <v>202</v>
      </c>
      <c r="E26" s="28" t="s">
        <v>203</v>
      </c>
      <c r="F26" s="23" t="s">
        <v>204</v>
      </c>
      <c r="G26" s="23" t="s">
        <v>205</v>
      </c>
      <c r="H26" s="26" t="n">
        <v>42236</v>
      </c>
      <c r="I26" s="22" t="s">
        <v>206</v>
      </c>
      <c r="J26" s="22" t="s">
        <v>207</v>
      </c>
      <c r="K26" s="25" t="n">
        <v>928000</v>
      </c>
      <c r="L26" s="26" t="n">
        <v>42005</v>
      </c>
      <c r="M26" s="26" t="n">
        <v>42369</v>
      </c>
      <c r="N26" s="25" t="s">
        <v>35</v>
      </c>
      <c r="O26" s="27" t="s">
        <v>36</v>
      </c>
      <c r="P26" s="28" t="s">
        <v>208</v>
      </c>
    </row>
    <row r="27" s="29" customFormat="true" ht="124.5" hidden="false" customHeight="true" outlineLevel="0" collapsed="false">
      <c r="A27" s="22" t="n">
        <f aca="false">ROW()-4</f>
        <v>23</v>
      </c>
      <c r="B27" s="22" t="s">
        <v>27</v>
      </c>
      <c r="C27" s="30" t="s">
        <v>209</v>
      </c>
      <c r="D27" s="23" t="s">
        <v>210</v>
      </c>
      <c r="E27" s="28" t="s">
        <v>211</v>
      </c>
      <c r="F27" s="23" t="s">
        <v>212</v>
      </c>
      <c r="G27" s="23" t="s">
        <v>213</v>
      </c>
      <c r="H27" s="26" t="n">
        <v>42237</v>
      </c>
      <c r="I27" s="22" t="s">
        <v>214</v>
      </c>
      <c r="J27" s="22" t="s">
        <v>215</v>
      </c>
      <c r="K27" s="25" t="n">
        <v>3753600</v>
      </c>
      <c r="L27" s="26" t="n">
        <v>42186</v>
      </c>
      <c r="M27" s="26" t="n">
        <v>42369</v>
      </c>
      <c r="N27" s="25" t="s">
        <v>35</v>
      </c>
      <c r="O27" s="27" t="s">
        <v>79</v>
      </c>
      <c r="P27" s="28" t="s">
        <v>216</v>
      </c>
    </row>
    <row r="28" s="29" customFormat="true" ht="115.5" hidden="false" customHeight="true" outlineLevel="0" collapsed="false">
      <c r="A28" s="22" t="n">
        <f aca="false">ROW()-4</f>
        <v>24</v>
      </c>
      <c r="B28" s="22" t="s">
        <v>27</v>
      </c>
      <c r="C28" s="30" t="s">
        <v>217</v>
      </c>
      <c r="D28" s="23" t="s">
        <v>218</v>
      </c>
      <c r="E28" s="23" t="s">
        <v>219</v>
      </c>
      <c r="F28" s="23" t="s">
        <v>220</v>
      </c>
      <c r="G28" s="23" t="s">
        <v>221</v>
      </c>
      <c r="H28" s="26" t="n">
        <v>42236</v>
      </c>
      <c r="I28" s="22" t="s">
        <v>222</v>
      </c>
      <c r="J28" s="22" t="s">
        <v>223</v>
      </c>
      <c r="K28" s="25" t="n">
        <v>1430700</v>
      </c>
      <c r="L28" s="26" t="n">
        <v>42139</v>
      </c>
      <c r="M28" s="26" t="n">
        <v>42369</v>
      </c>
      <c r="N28" s="25" t="s">
        <v>35</v>
      </c>
      <c r="O28" s="27" t="s">
        <v>36</v>
      </c>
      <c r="P28" s="28" t="s">
        <v>224</v>
      </c>
    </row>
    <row r="29" s="29" customFormat="true" ht="120.75" hidden="false" customHeight="true" outlineLevel="0" collapsed="false">
      <c r="A29" s="22" t="n">
        <f aca="false">ROW()-4</f>
        <v>25</v>
      </c>
      <c r="B29" s="22" t="s">
        <v>27</v>
      </c>
      <c r="C29" s="30" t="s">
        <v>225</v>
      </c>
      <c r="D29" s="23" t="s">
        <v>226</v>
      </c>
      <c r="E29" s="23" t="s">
        <v>227</v>
      </c>
      <c r="F29" s="23" t="s">
        <v>228</v>
      </c>
      <c r="G29" s="23" t="s">
        <v>229</v>
      </c>
      <c r="H29" s="26" t="n">
        <v>42236</v>
      </c>
      <c r="I29" s="22" t="s">
        <v>230</v>
      </c>
      <c r="J29" s="22" t="s">
        <v>231</v>
      </c>
      <c r="K29" s="25" t="n">
        <v>1081900</v>
      </c>
      <c r="L29" s="26" t="n">
        <v>42125</v>
      </c>
      <c r="M29" s="26" t="n">
        <v>42369</v>
      </c>
      <c r="N29" s="25" t="s">
        <v>35</v>
      </c>
      <c r="O29" s="27" t="s">
        <v>36</v>
      </c>
      <c r="P29" s="28" t="s">
        <v>232</v>
      </c>
    </row>
    <row r="30" s="29" customFormat="true" ht="128.25" hidden="false" customHeight="true" outlineLevel="0" collapsed="false">
      <c r="A30" s="22" t="n">
        <f aca="false">ROW()-4</f>
        <v>26</v>
      </c>
      <c r="B30" s="22" t="s">
        <v>27</v>
      </c>
      <c r="C30" s="30" t="s">
        <v>233</v>
      </c>
      <c r="D30" s="23" t="s">
        <v>234</v>
      </c>
      <c r="E30" s="23" t="s">
        <v>235</v>
      </c>
      <c r="F30" s="23" t="s">
        <v>236</v>
      </c>
      <c r="G30" s="23" t="s">
        <v>237</v>
      </c>
      <c r="H30" s="26" t="n">
        <v>42236</v>
      </c>
      <c r="I30" s="22" t="s">
        <v>238</v>
      </c>
      <c r="J30" s="22" t="s">
        <v>239</v>
      </c>
      <c r="K30" s="25" t="n">
        <v>1085400</v>
      </c>
      <c r="L30" s="26" t="n">
        <v>42125</v>
      </c>
      <c r="M30" s="26" t="n">
        <v>42369</v>
      </c>
      <c r="N30" s="25" t="s">
        <v>35</v>
      </c>
      <c r="O30" s="27" t="s">
        <v>240</v>
      </c>
      <c r="P30" s="28" t="s">
        <v>241</v>
      </c>
    </row>
  </sheetData>
  <autoFilter ref="A4:O30"/>
  <mergeCells count="2">
    <mergeCell ref="A1:P1"/>
    <mergeCell ref="A2:P2"/>
  </mergeCells>
  <hyperlinks>
    <hyperlink ref="E5" r:id="rId2" display="wrbo@praca.gov.pl"/>
    <hyperlink ref="P5" r:id="rId3" display="http://www.pupboleslawiec.pl/"/>
    <hyperlink ref="E6" r:id="rId4" display="sekretariat@pupdzierzoniow.pl"/>
    <hyperlink ref="P6" r:id="rId5" display="http://www.pupdzierzoniow.pl/"/>
    <hyperlink ref="E7" r:id="rId6" display="wrgl@praca.gov.pl"/>
    <hyperlink ref="P7" r:id="rId7" display="http://www.pup.glogow.pl/"/>
    <hyperlink ref="P8" r:id="rId8" display="http://www.pupgora.pl/"/>
    <hyperlink ref="E9" r:id="rId9" display="wrja@praca.gov.pl"/>
    <hyperlink ref="P9" r:id="rId10" display="http://www.pup-jawor.pl/"/>
    <hyperlink ref="E10" r:id="rId11" display="wrje@praca.gov.pl"/>
    <hyperlink ref="P10" r:id="rId12" display="http://www.urzadpracy.jgora.pl/"/>
    <hyperlink ref="P11" r:id="rId13" display="http://www.pupkamiennagora.pl/"/>
    <hyperlink ref="E12" r:id="rId14" display="sekretariat@pup.klodzko.pl"/>
    <hyperlink ref="P12" r:id="rId15" display="http://www.pup.klodzko.pl/"/>
    <hyperlink ref="E13" r:id="rId16" display="puplegnica@puplegnica.pl"/>
    <hyperlink ref="P13" r:id="rId17" display="http://www.puplegnica.pl/"/>
    <hyperlink ref="E14" r:id="rId18" display="pup@powiatluban.pl"/>
    <hyperlink ref="P14" r:id="rId19" display="http://www.pupluban.pl/"/>
    <hyperlink ref="E15" r:id="rId20" display="sekretariat@puplubin.pl"/>
    <hyperlink ref="P15" r:id="rId21" display="http://www.puplubin.pl/"/>
    <hyperlink ref="E16" r:id="rId22" display="wrlw@praca.gov.pl"/>
    <hyperlink ref="P16" r:id="rId23" display="http://www.pup.powiatlwowecki.pl/"/>
    <hyperlink ref="E17" r:id="rId24" display="sekretariat@pupmilicz.samorzady.pl"/>
    <hyperlink ref="P17" r:id="rId25" display="http://www.pupmilicz.samorzady.pl/ "/>
    <hyperlink ref="E18" r:id="rId26" display="wrol@praca.gov.pl"/>
    <hyperlink ref="P18" r:id="rId27" display="http://www.praca-olesnica.pl/"/>
    <hyperlink ref="E19" r:id="rId28" display="sekretariat@pup-olawa.pl"/>
    <hyperlink ref="P19" r:id="rId29" display="http://www.pup-olawa.pl/"/>
    <hyperlink ref="E20" r:id="rId30" display="wrpo@praca.gov.pl"/>
    <hyperlink ref="P20" r:id="rId31" display="http://www.pup.polkowice.pl/"/>
    <hyperlink ref="E21" r:id="rId32" display="wrst@praca.gov.pl"/>
    <hyperlink ref="P21" r:id="rId33" display="http://www.pupstrzelin.pl/"/>
    <hyperlink ref="E22" r:id="rId34" display="wrsr@praca.gov.pl"/>
    <hyperlink ref="P22" r:id="rId35" display="http://www.pupsrodaslaska.pl/"/>
    <hyperlink ref="E23" r:id="rId36" display="wrsw@praca.gov.pl"/>
    <hyperlink ref="P23" r:id="rId37" display="http://www.praca.swidnica.pl/"/>
    <hyperlink ref="E24" r:id="rId38" display="wrtr@praca.gov.pl"/>
    <hyperlink ref="P24" r:id="rId39" display="http://www.praca.trzebnica.pl/"/>
    <hyperlink ref="E25" r:id="rId40" display="kancelaria@urzadpracy.pl"/>
    <hyperlink ref="P25" r:id="rId41" display="http://www.urzadpracy.pl/"/>
    <hyperlink ref="E26" r:id="rId42" display="wrwo@praca.gov.pl"/>
    <hyperlink ref="P26" r:id="rId43" display="http://www.pupwolow.pl/"/>
    <hyperlink ref="E27" r:id="rId44" display="wrwr@pup-wroclaw.pl"/>
    <hyperlink ref="P27" r:id="rId45" display="http://wroclaw.praca.gov.pl/"/>
    <hyperlink ref="E28" r:id="rId46" display="wrza@praca.gov.pl"/>
    <hyperlink ref="P28" r:id="rId47" display="http://www.pup-zabkowice-slaskie.pl/"/>
    <hyperlink ref="E29" r:id="rId48" display="wrzg@praca.gov.pl"/>
    <hyperlink ref="P29" r:id="rId49" display="http://www.zgorzelec.praca.gov.pl/"/>
    <hyperlink ref="E30" r:id="rId50" display="wrzl@praca.gov.pl"/>
    <hyperlink ref="P30" r:id="rId51" display="http://www.pup.zlotoryja.pl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52"/>
  <legacy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25:36Z</dcterms:created>
  <dc:creator>Paweł Pacek</dc:creator>
  <dc:description/>
  <dc:language>en-US</dc:language>
  <cp:lastModifiedBy> </cp:lastModifiedBy>
  <cp:lastPrinted>2015-08-25T10:10:17Z</cp:lastPrinted>
  <dcterms:modified xsi:type="dcterms:W3CDTF">2015-09-04T06:25:11Z</dcterms:modified>
  <cp:revision>0</cp:revision>
  <dc:subject/>
  <dc:title/>
</cp:coreProperties>
</file>